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r>
      <rPr>
        <b val="true"/>
        <sz val="18"/>
        <color rgb="FF000000"/>
        <rFont val="Noto Sans"/>
        <family val="2"/>
      </rPr>
      <t xml:space="preserve">山西省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秋季起始年级中小学教辅材料零售价格表</t>
    </r>
  </si>
  <si>
    <t xml:space="preserve">出版社名称（盖章）：外语教学与研究出版社有限责任公司</t>
  </si>
  <si>
    <t xml:space="preserve">序号</t>
  </si>
  <si>
    <t xml:space="preserve">版别</t>
  </si>
  <si>
    <t xml:space="preserve">书            名</t>
  </si>
  <si>
    <t xml:space="preserve">用纸规格</t>
  </si>
  <si>
    <t xml:space="preserve">开 本</t>
  </si>
  <si>
    <t xml:space="preserve">正                 文</t>
  </si>
  <si>
    <t xml:space="preserve">封             面</t>
  </si>
  <si>
    <t xml:space="preserve">增值税率</t>
  </si>
  <si>
    <t xml:space="preserve">核定零售价格</t>
  </si>
  <si>
    <t xml:space="preserve">备注</t>
  </si>
  <si>
    <t xml:space="preserve">用纸克重</t>
  </si>
  <si>
    <t xml:space="preserve">正反
色数</t>
  </si>
  <si>
    <t xml:space="preserve">印张
单价</t>
  </si>
  <si>
    <t xml:space="preserve">印张单价</t>
  </si>
  <si>
    <t xml:space="preserve">印张数</t>
  </si>
  <si>
    <t xml:space="preserve">正文价格</t>
  </si>
  <si>
    <t xml:space="preserve">用纸
克重</t>
  </si>
  <si>
    <t xml:space="preserve">封面价格</t>
  </si>
  <si>
    <t xml:space="preserve">上光
价格</t>
  </si>
  <si>
    <t xml:space="preserve">外研版</t>
  </si>
  <si>
    <t xml:space="preserve">小学英语同步练习册 三年级上册</t>
  </si>
  <si>
    <t xml:space="preserve">890*1240</t>
  </si>
  <si>
    <t xml:space="preserve">2+2</t>
  </si>
  <si>
    <t xml:space="preserve">4+4</t>
  </si>
  <si>
    <t xml:space="preserve">小学英语同步练习册 四年级上册</t>
  </si>
  <si>
    <t xml:space="preserve">小学英语（新标准）同步练习册（三年级起点）五年级上册</t>
  </si>
  <si>
    <t xml:space="preserve">880*1230</t>
  </si>
  <si>
    <t xml:space="preserve">小学英语（新标准）同步练习册（三年级起点）六年级上册</t>
  </si>
  <si>
    <t xml:space="preserve">小学英语同步练习与测评 三年级上册</t>
  </si>
  <si>
    <t xml:space="preserve">小学英语同步练习与测评 四年级上册</t>
  </si>
  <si>
    <r>
      <rPr>
        <sz val="11"/>
        <color rgb="FF000000"/>
        <rFont val="Noto Sans"/>
        <family val="2"/>
      </rPr>
      <t xml:space="preserve">剑桥小学英语课堂同步评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年级起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五年级上册</t>
    </r>
  </si>
  <si>
    <t xml:space="preserve">1+1</t>
  </si>
  <si>
    <t xml:space="preserve">4+2</t>
  </si>
  <si>
    <r>
      <rPr>
        <sz val="11"/>
        <color rgb="FF000000"/>
        <rFont val="Noto Sans"/>
        <family val="2"/>
      </rPr>
      <t xml:space="preserve">剑桥小学英语课堂同步评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年级起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六年级上册</t>
    </r>
  </si>
  <si>
    <t xml:space="preserve">高中英语（新标准）同步练习册 必修第一册</t>
  </si>
  <si>
    <t xml:space="preserve">高中英语（新标准）同步练习册 必修第二册</t>
  </si>
  <si>
    <t xml:space="preserve">高中英语（新标准）同步练习册 必修第三册</t>
  </si>
  <si>
    <t xml:space="preserve">高中英语（新标准）同步练习册 选择性必修第一册</t>
  </si>
  <si>
    <t xml:space="preserve">高中英语（新标准）同步练习册 选择性必修第二册</t>
  </si>
  <si>
    <t xml:space="preserve">高中英语（新标准）同步练习册 选择性必修第三册</t>
  </si>
  <si>
    <t xml:space="preserve">高中英语（新标准）同步练习册 选择性必修第四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0_);[RED]\(0.000\)"/>
    <numFmt numFmtId="167" formatCode="0.0_);[RED]\(0.0\)"/>
    <numFmt numFmtId="168" formatCode="0%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U12" activeCellId="0" sqref="U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58"/>
    <col collapsed="false" customWidth="true" hidden="false" outlineLevel="0" max="3" min="3" style="3" width="51.07"/>
    <col collapsed="false" customWidth="true" hidden="false" outlineLevel="0" max="4" min="4" style="2" width="10.9"/>
    <col collapsed="false" customWidth="true" hidden="false" outlineLevel="0" max="5" min="5" style="4" width="6.99"/>
    <col collapsed="false" customWidth="true" hidden="false" outlineLevel="0" max="6" min="6" style="4" width="4.75"/>
    <col collapsed="false" customWidth="true" hidden="false" outlineLevel="0" max="7" min="7" style="3" width="7.5"/>
    <col collapsed="false" customWidth="true" hidden="false" outlineLevel="0" max="8" min="8" style="3" width="7.24"/>
    <col collapsed="false" customWidth="true" hidden="true" outlineLevel="0" max="9" min="9" style="3" width="7.5"/>
    <col collapsed="false" customWidth="true" hidden="false" outlineLevel="0" max="10" min="10" style="5" width="8.58"/>
    <col collapsed="false" customWidth="true" hidden="false" outlineLevel="0" max="11" min="11" style="3" width="8.5"/>
    <col collapsed="false" customWidth="true" hidden="false" outlineLevel="0" max="12" min="12" style="3" width="8.07"/>
    <col collapsed="false" customWidth="true" hidden="false" outlineLevel="0" max="13" min="13" style="3" width="6.82"/>
    <col collapsed="false" customWidth="true" hidden="false" outlineLevel="0" max="15" min="14" style="3" width="7.32"/>
    <col collapsed="false" customWidth="true" hidden="false" outlineLevel="0" max="16" min="16" style="6" width="4.24"/>
    <col collapsed="false" customWidth="false" hidden="false" outlineLevel="0" max="17" min="17" style="7" width="8.99"/>
    <col collapsed="false" customWidth="true" hidden="false" outlineLevel="0" max="18" min="18" style="2" width="7.24"/>
    <col collapsed="false" customWidth="false" hidden="false" outlineLevel="0" max="257" min="19" style="3" width="8.99"/>
  </cols>
  <sheetData>
    <row r="1" s="9" customFormat="tru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9.5" hidden="false" customHeight="true" outlineLevel="0" collapsed="false">
      <c r="A2" s="10"/>
      <c r="B2" s="11"/>
      <c r="C2" s="12" t="s">
        <v>1</v>
      </c>
      <c r="D2" s="11"/>
      <c r="E2" s="10"/>
      <c r="F2" s="10"/>
      <c r="G2" s="11"/>
      <c r="H2" s="11"/>
      <c r="I2" s="11"/>
      <c r="J2" s="13"/>
      <c r="K2" s="11"/>
      <c r="L2" s="11"/>
      <c r="M2" s="11"/>
      <c r="N2" s="11"/>
      <c r="O2" s="11"/>
      <c r="P2" s="14"/>
      <c r="Q2" s="15"/>
      <c r="R2" s="11"/>
    </row>
    <row r="3" customFormat="false" ht="19.5" hidden="false" customHeight="true" outlineLevel="0" collapsed="false">
      <c r="A3" s="16" t="s">
        <v>2</v>
      </c>
      <c r="B3" s="17" t="s">
        <v>3</v>
      </c>
      <c r="C3" s="18" t="s">
        <v>4</v>
      </c>
      <c r="D3" s="18" t="s">
        <v>5</v>
      </c>
      <c r="E3" s="19" t="s">
        <v>6</v>
      </c>
      <c r="F3" s="18" t="s">
        <v>7</v>
      </c>
      <c r="G3" s="18"/>
      <c r="H3" s="18"/>
      <c r="I3" s="18"/>
      <c r="J3" s="18"/>
      <c r="K3" s="18"/>
      <c r="L3" s="18" t="s">
        <v>8</v>
      </c>
      <c r="M3" s="18"/>
      <c r="N3" s="18"/>
      <c r="O3" s="18"/>
      <c r="P3" s="20" t="s">
        <v>9</v>
      </c>
      <c r="Q3" s="21" t="s">
        <v>10</v>
      </c>
      <c r="R3" s="17" t="s">
        <v>11</v>
      </c>
    </row>
    <row r="4" customFormat="false" ht="36" hidden="false" customHeight="true" outlineLevel="0" collapsed="false">
      <c r="A4" s="16"/>
      <c r="B4" s="17"/>
      <c r="C4" s="17"/>
      <c r="D4" s="18"/>
      <c r="E4" s="19"/>
      <c r="F4" s="16" t="s">
        <v>12</v>
      </c>
      <c r="G4" s="17" t="s">
        <v>13</v>
      </c>
      <c r="H4" s="17" t="s">
        <v>14</v>
      </c>
      <c r="I4" s="17" t="s">
        <v>15</v>
      </c>
      <c r="J4" s="22" t="s">
        <v>16</v>
      </c>
      <c r="K4" s="17" t="s">
        <v>17</v>
      </c>
      <c r="L4" s="17" t="s">
        <v>18</v>
      </c>
      <c r="M4" s="17" t="s">
        <v>13</v>
      </c>
      <c r="N4" s="17" t="s">
        <v>19</v>
      </c>
      <c r="O4" s="17" t="s">
        <v>20</v>
      </c>
      <c r="P4" s="20"/>
      <c r="Q4" s="21"/>
      <c r="R4" s="17"/>
    </row>
    <row r="5" s="30" customFormat="true" ht="19.5" hidden="false" customHeight="true" outlineLevel="0" collapsed="false">
      <c r="A5" s="16" t="n">
        <v>1</v>
      </c>
      <c r="B5" s="18" t="s">
        <v>21</v>
      </c>
      <c r="C5" s="23" t="s">
        <v>22</v>
      </c>
      <c r="D5" s="24" t="s">
        <v>23</v>
      </c>
      <c r="E5" s="25" t="n">
        <v>16</v>
      </c>
      <c r="F5" s="16" t="n">
        <v>70</v>
      </c>
      <c r="G5" s="26" t="s">
        <v>24</v>
      </c>
      <c r="H5" s="17" t="n">
        <v>1.24</v>
      </c>
      <c r="I5" s="17"/>
      <c r="J5" s="27" t="n">
        <v>12.5</v>
      </c>
      <c r="K5" s="17" t="n">
        <f aca="false">H5*J5</f>
        <v>15.5</v>
      </c>
      <c r="L5" s="16" t="n">
        <v>157</v>
      </c>
      <c r="M5" s="26" t="s">
        <v>25</v>
      </c>
      <c r="N5" s="17" t="n">
        <v>0.774</v>
      </c>
      <c r="O5" s="17" t="n">
        <v>0.24</v>
      </c>
      <c r="P5" s="28" t="n">
        <v>0.09</v>
      </c>
      <c r="Q5" s="29" t="n">
        <f aca="false">(K5+N5+O5)*(1+P5)</f>
        <v>18.00026</v>
      </c>
      <c r="R5" s="17"/>
    </row>
    <row r="6" s="30" customFormat="true" ht="19.5" hidden="false" customHeight="true" outlineLevel="0" collapsed="false">
      <c r="A6" s="16" t="n">
        <v>2</v>
      </c>
      <c r="B6" s="18" t="s">
        <v>21</v>
      </c>
      <c r="C6" s="23" t="s">
        <v>26</v>
      </c>
      <c r="D6" s="24" t="s">
        <v>23</v>
      </c>
      <c r="E6" s="25" t="n">
        <v>16</v>
      </c>
      <c r="F6" s="16" t="n">
        <v>70</v>
      </c>
      <c r="G6" s="26" t="s">
        <v>24</v>
      </c>
      <c r="H6" s="17" t="n">
        <v>1.24</v>
      </c>
      <c r="I6" s="17"/>
      <c r="J6" s="27" t="n">
        <v>12.5</v>
      </c>
      <c r="K6" s="17" t="n">
        <f aca="false">H6*J6</f>
        <v>15.5</v>
      </c>
      <c r="L6" s="16" t="n">
        <v>157</v>
      </c>
      <c r="M6" s="26" t="s">
        <v>25</v>
      </c>
      <c r="N6" s="17" t="n">
        <v>0.774</v>
      </c>
      <c r="O6" s="17" t="n">
        <v>0.24</v>
      </c>
      <c r="P6" s="28" t="n">
        <v>0.09</v>
      </c>
      <c r="Q6" s="29" t="n">
        <f aca="false">(K6+N6+O6)*(1+P6)</f>
        <v>18.00026</v>
      </c>
      <c r="R6" s="17"/>
    </row>
    <row r="7" s="30" customFormat="true" ht="19.5" hidden="false" customHeight="true" outlineLevel="0" collapsed="false">
      <c r="A7" s="16" t="n">
        <v>3</v>
      </c>
      <c r="B7" s="18" t="s">
        <v>21</v>
      </c>
      <c r="C7" s="23" t="s">
        <v>27</v>
      </c>
      <c r="D7" s="24" t="s">
        <v>28</v>
      </c>
      <c r="E7" s="25" t="n">
        <v>16</v>
      </c>
      <c r="F7" s="16" t="n">
        <v>70</v>
      </c>
      <c r="G7" s="26" t="s">
        <v>24</v>
      </c>
      <c r="H7" s="17" t="n">
        <v>1.224</v>
      </c>
      <c r="I7" s="17"/>
      <c r="J7" s="27" t="n">
        <v>8</v>
      </c>
      <c r="K7" s="17" t="n">
        <f aca="false">H7*J7</f>
        <v>9.792</v>
      </c>
      <c r="L7" s="16" t="n">
        <v>157</v>
      </c>
      <c r="M7" s="26" t="s">
        <v>25</v>
      </c>
      <c r="N7" s="17" t="n">
        <v>0.768</v>
      </c>
      <c r="O7" s="17" t="n">
        <v>0.24</v>
      </c>
      <c r="P7" s="28" t="n">
        <v>0.09</v>
      </c>
      <c r="Q7" s="29" t="n">
        <f aca="false">(K7+N7+O7)*(1+P7)</f>
        <v>11.772</v>
      </c>
      <c r="R7" s="17"/>
    </row>
    <row r="8" s="30" customFormat="true" ht="19.5" hidden="false" customHeight="true" outlineLevel="0" collapsed="false">
      <c r="A8" s="16" t="n">
        <v>4</v>
      </c>
      <c r="B8" s="18" t="s">
        <v>21</v>
      </c>
      <c r="C8" s="23" t="s">
        <v>29</v>
      </c>
      <c r="D8" s="24" t="s">
        <v>28</v>
      </c>
      <c r="E8" s="25" t="n">
        <v>16</v>
      </c>
      <c r="F8" s="16" t="n">
        <v>70</v>
      </c>
      <c r="G8" s="26" t="s">
        <v>24</v>
      </c>
      <c r="H8" s="17" t="n">
        <v>1.224</v>
      </c>
      <c r="I8" s="31"/>
      <c r="J8" s="32" t="n">
        <v>9</v>
      </c>
      <c r="K8" s="17" t="n">
        <f aca="false">H8*J8</f>
        <v>11.016</v>
      </c>
      <c r="L8" s="16" t="n">
        <v>157</v>
      </c>
      <c r="M8" s="26" t="s">
        <v>25</v>
      </c>
      <c r="N8" s="17" t="n">
        <v>0.768</v>
      </c>
      <c r="O8" s="17" t="n">
        <v>0.24</v>
      </c>
      <c r="P8" s="28" t="n">
        <v>0.09</v>
      </c>
      <c r="Q8" s="29" t="n">
        <f aca="false">(K8+N8+O8)*(1+P8)</f>
        <v>13.10616</v>
      </c>
      <c r="R8" s="31"/>
    </row>
    <row r="9" s="34" customFormat="true" ht="19.5" hidden="false" customHeight="true" outlineLevel="0" collapsed="false">
      <c r="A9" s="16" t="n">
        <v>5</v>
      </c>
      <c r="B9" s="18" t="s">
        <v>21</v>
      </c>
      <c r="C9" s="33" t="s">
        <v>30</v>
      </c>
      <c r="D9" s="26" t="s">
        <v>23</v>
      </c>
      <c r="E9" s="25" t="n">
        <v>16</v>
      </c>
      <c r="F9" s="16" t="n">
        <v>70</v>
      </c>
      <c r="G9" s="26" t="s">
        <v>24</v>
      </c>
      <c r="H9" s="17" t="n">
        <v>1.24</v>
      </c>
      <c r="I9" s="17"/>
      <c r="J9" s="27" t="n">
        <v>10</v>
      </c>
      <c r="K9" s="17" t="n">
        <f aca="false">H9*J9</f>
        <v>12.4</v>
      </c>
      <c r="L9" s="16" t="n">
        <v>157</v>
      </c>
      <c r="M9" s="26" t="s">
        <v>25</v>
      </c>
      <c r="N9" s="17" t="n">
        <v>0.774</v>
      </c>
      <c r="O9" s="17" t="n">
        <v>0.24</v>
      </c>
      <c r="P9" s="28" t="n">
        <v>0.09</v>
      </c>
      <c r="Q9" s="29" t="n">
        <f aca="false">(K9+N9+O9)*(1+P9)</f>
        <v>14.62126</v>
      </c>
      <c r="R9" s="17"/>
    </row>
    <row r="10" s="34" customFormat="true" ht="19.5" hidden="false" customHeight="true" outlineLevel="0" collapsed="false">
      <c r="A10" s="16" t="n">
        <v>6</v>
      </c>
      <c r="B10" s="18" t="s">
        <v>21</v>
      </c>
      <c r="C10" s="33" t="s">
        <v>31</v>
      </c>
      <c r="D10" s="26" t="s">
        <v>23</v>
      </c>
      <c r="E10" s="25" t="n">
        <v>16</v>
      </c>
      <c r="F10" s="16" t="n">
        <v>70</v>
      </c>
      <c r="G10" s="26" t="s">
        <v>24</v>
      </c>
      <c r="H10" s="17" t="n">
        <v>1.24</v>
      </c>
      <c r="I10" s="17"/>
      <c r="J10" s="27" t="n">
        <v>10.5</v>
      </c>
      <c r="K10" s="17" t="n">
        <f aca="false">H10*J10</f>
        <v>13.02</v>
      </c>
      <c r="L10" s="16" t="n">
        <v>157</v>
      </c>
      <c r="M10" s="26" t="s">
        <v>25</v>
      </c>
      <c r="N10" s="17" t="n">
        <v>0.774</v>
      </c>
      <c r="O10" s="17" t="n">
        <v>0.24</v>
      </c>
      <c r="P10" s="28" t="n">
        <v>0.09</v>
      </c>
      <c r="Q10" s="29" t="n">
        <f aca="false">(K10+N10+O10)*(1+P10)</f>
        <v>15.29706</v>
      </c>
      <c r="R10" s="17"/>
    </row>
    <row r="11" s="34" customFormat="true" ht="19.5" hidden="false" customHeight="true" outlineLevel="0" collapsed="false">
      <c r="A11" s="16" t="n">
        <v>7</v>
      </c>
      <c r="B11" s="18" t="s">
        <v>21</v>
      </c>
      <c r="C11" s="33" t="s">
        <v>32</v>
      </c>
      <c r="D11" s="26" t="s">
        <v>28</v>
      </c>
      <c r="E11" s="25" t="n">
        <v>16</v>
      </c>
      <c r="F11" s="16" t="n">
        <v>60</v>
      </c>
      <c r="G11" s="26" t="s">
        <v>33</v>
      </c>
      <c r="H11" s="17" t="n">
        <v>1.032</v>
      </c>
      <c r="I11" s="17"/>
      <c r="J11" s="27" t="n">
        <v>8.5</v>
      </c>
      <c r="K11" s="17" t="n">
        <f aca="false">H11*J11</f>
        <v>8.772</v>
      </c>
      <c r="L11" s="16" t="n">
        <v>157</v>
      </c>
      <c r="M11" s="26" t="s">
        <v>34</v>
      </c>
      <c r="N11" s="17" t="n">
        <v>0.768</v>
      </c>
      <c r="O11" s="17" t="n">
        <v>0.24</v>
      </c>
      <c r="P11" s="28" t="n">
        <v>0.09</v>
      </c>
      <c r="Q11" s="29" t="n">
        <f aca="false">(K11+N11+O11)*(1+P11)</f>
        <v>10.6602</v>
      </c>
      <c r="R11" s="17"/>
    </row>
    <row r="12" s="34" customFormat="true" ht="19.5" hidden="false" customHeight="true" outlineLevel="0" collapsed="false">
      <c r="A12" s="16" t="n">
        <v>8</v>
      </c>
      <c r="B12" s="18" t="s">
        <v>21</v>
      </c>
      <c r="C12" s="33" t="s">
        <v>35</v>
      </c>
      <c r="D12" s="26" t="s">
        <v>28</v>
      </c>
      <c r="E12" s="25" t="n">
        <v>16</v>
      </c>
      <c r="F12" s="16" t="n">
        <v>60</v>
      </c>
      <c r="G12" s="26" t="s">
        <v>33</v>
      </c>
      <c r="H12" s="17" t="n">
        <v>1.032</v>
      </c>
      <c r="I12" s="17"/>
      <c r="J12" s="27" t="n">
        <v>8.5</v>
      </c>
      <c r="K12" s="17" t="n">
        <f aca="false">H12*J12</f>
        <v>8.772</v>
      </c>
      <c r="L12" s="16" t="n">
        <v>157</v>
      </c>
      <c r="M12" s="26" t="s">
        <v>34</v>
      </c>
      <c r="N12" s="17" t="n">
        <v>0.768</v>
      </c>
      <c r="O12" s="17" t="n">
        <v>0.24</v>
      </c>
      <c r="P12" s="28" t="n">
        <v>0.09</v>
      </c>
      <c r="Q12" s="29" t="n">
        <f aca="false">(K12+N12+O12)*(1+P12)</f>
        <v>10.6602</v>
      </c>
      <c r="R12" s="17"/>
    </row>
    <row r="13" s="34" customFormat="true" ht="19.5" hidden="false" customHeight="true" outlineLevel="0" collapsed="false">
      <c r="A13" s="16" t="n">
        <v>9</v>
      </c>
      <c r="B13" s="18" t="s">
        <v>21</v>
      </c>
      <c r="C13" s="23" t="s">
        <v>36</v>
      </c>
      <c r="D13" s="26" t="s">
        <v>23</v>
      </c>
      <c r="E13" s="25" t="n">
        <v>16</v>
      </c>
      <c r="F13" s="16" t="n">
        <v>70</v>
      </c>
      <c r="G13" s="26" t="s">
        <v>24</v>
      </c>
      <c r="H13" s="17" t="n">
        <v>1.24</v>
      </c>
      <c r="I13" s="17"/>
      <c r="J13" s="27" t="n">
        <v>14.5</v>
      </c>
      <c r="K13" s="31" t="n">
        <f aca="false">H13*J13</f>
        <v>17.98</v>
      </c>
      <c r="L13" s="16" t="n">
        <v>157</v>
      </c>
      <c r="M13" s="26" t="s">
        <v>25</v>
      </c>
      <c r="N13" s="17" t="n">
        <v>0.774</v>
      </c>
      <c r="O13" s="17" t="n">
        <v>0.24</v>
      </c>
      <c r="P13" s="28" t="n">
        <v>0.09</v>
      </c>
      <c r="Q13" s="29" t="n">
        <f aca="false">(K13+N13+O13)*(1+P13)</f>
        <v>20.70346</v>
      </c>
      <c r="R13" s="17"/>
    </row>
    <row r="14" s="30" customFormat="true" ht="19.5" hidden="false" customHeight="true" outlineLevel="0" collapsed="false">
      <c r="A14" s="16" t="n">
        <v>10</v>
      </c>
      <c r="B14" s="18" t="s">
        <v>21</v>
      </c>
      <c r="C14" s="23" t="s">
        <v>37</v>
      </c>
      <c r="D14" s="26" t="s">
        <v>23</v>
      </c>
      <c r="E14" s="25" t="n">
        <v>16</v>
      </c>
      <c r="F14" s="16" t="n">
        <v>70</v>
      </c>
      <c r="G14" s="26" t="s">
        <v>24</v>
      </c>
      <c r="H14" s="17" t="n">
        <v>1.24</v>
      </c>
      <c r="I14" s="17"/>
      <c r="J14" s="27" t="n">
        <v>14.5</v>
      </c>
      <c r="K14" s="31" t="n">
        <f aca="false">H14*J14</f>
        <v>17.98</v>
      </c>
      <c r="L14" s="16" t="n">
        <v>157</v>
      </c>
      <c r="M14" s="26" t="s">
        <v>25</v>
      </c>
      <c r="N14" s="17" t="n">
        <v>0.774</v>
      </c>
      <c r="O14" s="17" t="n">
        <v>0.24</v>
      </c>
      <c r="P14" s="28" t="n">
        <v>0.09</v>
      </c>
      <c r="Q14" s="29" t="n">
        <f aca="false">(K14+N14+O14)*(1+P14)</f>
        <v>20.70346</v>
      </c>
      <c r="R14" s="17"/>
    </row>
    <row r="15" s="30" customFormat="true" ht="19.5" hidden="false" customHeight="true" outlineLevel="0" collapsed="false">
      <c r="A15" s="16" t="n">
        <v>11</v>
      </c>
      <c r="B15" s="18" t="s">
        <v>21</v>
      </c>
      <c r="C15" s="23" t="s">
        <v>38</v>
      </c>
      <c r="D15" s="26" t="s">
        <v>23</v>
      </c>
      <c r="E15" s="25" t="n">
        <v>16</v>
      </c>
      <c r="F15" s="16" t="n">
        <v>70</v>
      </c>
      <c r="G15" s="26" t="s">
        <v>24</v>
      </c>
      <c r="H15" s="17" t="n">
        <v>1.24</v>
      </c>
      <c r="I15" s="17"/>
      <c r="J15" s="27" t="n">
        <v>14.5</v>
      </c>
      <c r="K15" s="31" t="n">
        <f aca="false">H15*J15</f>
        <v>17.98</v>
      </c>
      <c r="L15" s="16" t="n">
        <v>157</v>
      </c>
      <c r="M15" s="26" t="s">
        <v>25</v>
      </c>
      <c r="N15" s="17" t="n">
        <v>0.774</v>
      </c>
      <c r="O15" s="17" t="n">
        <v>0.24</v>
      </c>
      <c r="P15" s="28" t="n">
        <v>0.09</v>
      </c>
      <c r="Q15" s="29" t="n">
        <f aca="false">(K15+N15+O15)*(1+P15)</f>
        <v>20.70346</v>
      </c>
      <c r="R15" s="17"/>
    </row>
    <row r="16" s="30" customFormat="true" ht="19.5" hidden="false" customHeight="true" outlineLevel="0" collapsed="false">
      <c r="A16" s="16" t="n">
        <v>12</v>
      </c>
      <c r="B16" s="18" t="s">
        <v>21</v>
      </c>
      <c r="C16" s="23" t="s">
        <v>39</v>
      </c>
      <c r="D16" s="26" t="s">
        <v>23</v>
      </c>
      <c r="E16" s="25" t="n">
        <v>16</v>
      </c>
      <c r="F16" s="16" t="n">
        <v>70</v>
      </c>
      <c r="G16" s="26" t="s">
        <v>24</v>
      </c>
      <c r="H16" s="17" t="n">
        <v>1.24</v>
      </c>
      <c r="I16" s="17"/>
      <c r="J16" s="27" t="n">
        <v>14.5</v>
      </c>
      <c r="K16" s="31" t="n">
        <f aca="false">H16*J16</f>
        <v>17.98</v>
      </c>
      <c r="L16" s="16" t="n">
        <v>157</v>
      </c>
      <c r="M16" s="26" t="s">
        <v>25</v>
      </c>
      <c r="N16" s="17" t="n">
        <v>0.774</v>
      </c>
      <c r="O16" s="17" t="n">
        <v>0.24</v>
      </c>
      <c r="P16" s="28" t="n">
        <v>0.09</v>
      </c>
      <c r="Q16" s="29" t="n">
        <f aca="false">(K16+N16+O16)*(1+P16)</f>
        <v>20.70346</v>
      </c>
      <c r="R16" s="17"/>
    </row>
    <row r="17" s="30" customFormat="true" ht="19.5" hidden="false" customHeight="true" outlineLevel="0" collapsed="false">
      <c r="A17" s="16" t="n">
        <v>13</v>
      </c>
      <c r="B17" s="18" t="s">
        <v>21</v>
      </c>
      <c r="C17" s="23" t="s">
        <v>40</v>
      </c>
      <c r="D17" s="26" t="s">
        <v>23</v>
      </c>
      <c r="E17" s="25" t="n">
        <v>16</v>
      </c>
      <c r="F17" s="16" t="n">
        <v>70</v>
      </c>
      <c r="G17" s="26" t="s">
        <v>24</v>
      </c>
      <c r="H17" s="17" t="n">
        <v>1.24</v>
      </c>
      <c r="I17" s="17"/>
      <c r="J17" s="27" t="n">
        <v>14.5</v>
      </c>
      <c r="K17" s="31" t="n">
        <f aca="false">H17*J17</f>
        <v>17.98</v>
      </c>
      <c r="L17" s="16" t="n">
        <v>157</v>
      </c>
      <c r="M17" s="26" t="s">
        <v>25</v>
      </c>
      <c r="N17" s="17" t="n">
        <v>0.774</v>
      </c>
      <c r="O17" s="17" t="n">
        <v>0.24</v>
      </c>
      <c r="P17" s="28" t="n">
        <v>0.09</v>
      </c>
      <c r="Q17" s="29" t="n">
        <f aca="false">(K17+N17+O17)*(1+P17)</f>
        <v>20.70346</v>
      </c>
      <c r="R17" s="17"/>
    </row>
    <row r="18" s="34" customFormat="true" ht="19.5" hidden="false" customHeight="true" outlineLevel="0" collapsed="false">
      <c r="A18" s="16" t="n">
        <v>14</v>
      </c>
      <c r="B18" s="18" t="s">
        <v>21</v>
      </c>
      <c r="C18" s="23" t="s">
        <v>41</v>
      </c>
      <c r="D18" s="26" t="s">
        <v>23</v>
      </c>
      <c r="E18" s="25" t="n">
        <v>16</v>
      </c>
      <c r="F18" s="16" t="n">
        <v>70</v>
      </c>
      <c r="G18" s="26" t="s">
        <v>24</v>
      </c>
      <c r="H18" s="17" t="n">
        <v>1.24</v>
      </c>
      <c r="I18" s="17"/>
      <c r="J18" s="27" t="n">
        <v>14.5</v>
      </c>
      <c r="K18" s="31" t="n">
        <f aca="false">H18*J18</f>
        <v>17.98</v>
      </c>
      <c r="L18" s="16" t="n">
        <v>157</v>
      </c>
      <c r="M18" s="26" t="s">
        <v>25</v>
      </c>
      <c r="N18" s="17" t="n">
        <v>0.774</v>
      </c>
      <c r="O18" s="17" t="n">
        <v>0.24</v>
      </c>
      <c r="P18" s="28" t="n">
        <v>0.09</v>
      </c>
      <c r="Q18" s="29" t="n">
        <f aca="false">(K18+N18+O18)*(1+P18)</f>
        <v>20.70346</v>
      </c>
      <c r="R18" s="17"/>
    </row>
    <row r="19" s="34" customFormat="true" ht="19.5" hidden="false" customHeight="true" outlineLevel="0" collapsed="false">
      <c r="A19" s="16" t="n">
        <v>15</v>
      </c>
      <c r="B19" s="18" t="s">
        <v>21</v>
      </c>
      <c r="C19" s="23" t="s">
        <v>42</v>
      </c>
      <c r="D19" s="26" t="s">
        <v>23</v>
      </c>
      <c r="E19" s="25" t="n">
        <v>16</v>
      </c>
      <c r="F19" s="16" t="n">
        <v>70</v>
      </c>
      <c r="G19" s="26" t="s">
        <v>24</v>
      </c>
      <c r="H19" s="17" t="n">
        <v>1.24</v>
      </c>
      <c r="I19" s="17"/>
      <c r="J19" s="27" t="n">
        <v>14.5</v>
      </c>
      <c r="K19" s="17" t="n">
        <f aca="false">H19*J19</f>
        <v>17.98</v>
      </c>
      <c r="L19" s="16" t="n">
        <v>157</v>
      </c>
      <c r="M19" s="26" t="s">
        <v>25</v>
      </c>
      <c r="N19" s="17" t="n">
        <v>0.774</v>
      </c>
      <c r="O19" s="17" t="n">
        <v>0.24</v>
      </c>
      <c r="P19" s="28" t="n">
        <v>0.09</v>
      </c>
      <c r="Q19" s="29" t="n">
        <f aca="false">(K19+N19+O19)*(1+P19)</f>
        <v>20.70346</v>
      </c>
      <c r="R19" s="17"/>
    </row>
  </sheetData>
  <mergeCells count="11">
    <mergeCell ref="A1:R1"/>
    <mergeCell ref="A3:A4"/>
    <mergeCell ref="B3:B4"/>
    <mergeCell ref="C3:C4"/>
    <mergeCell ref="D3:D4"/>
    <mergeCell ref="E3:E4"/>
    <mergeCell ref="F3:K3"/>
    <mergeCell ref="L3:O3"/>
    <mergeCell ref="P3:P4"/>
    <mergeCell ref="Q3:Q4"/>
    <mergeCell ref="R3:R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6:40:20Z</dcterms:created>
  <dc:creator>王丽</dc:creator>
  <dc:description/>
  <dc:language>en-US</dc:language>
  <cp:lastModifiedBy>Administrator</cp:lastModifiedBy>
  <cp:lastPrinted>2016-06-02T07:05:19Z</cp:lastPrinted>
  <dcterms:modified xsi:type="dcterms:W3CDTF">2025-09-22T06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DAE6B50E3F42CFB4925A3C1B9DF70C_12</vt:lpwstr>
  </property>
  <property fmtid="{D5CDD505-2E9C-101B-9397-08002B2CF9AE}" pid="3" name="KSOProductBuildVer">
    <vt:lpwstr>2052-12.1.0.20784</vt:lpwstr>
  </property>
</Properties>
</file>